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G$2</definedName>
    <definedName function="false" hidden="false" name="b" vbProcedure="false">Sheet1!$H$2</definedName>
    <definedName function="false" hidden="false" name="d" vbProcedure="false">Sheet1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Yds</t>
  </si>
  <si>
    <t xml:space="preserve">Distance</t>
  </si>
  <si>
    <t xml:space="preserve">Trendline values</t>
  </si>
  <si>
    <t xml:space="preserve">a (x2)</t>
  </si>
  <si>
    <t xml:space="preserve">b (x)</t>
  </si>
  <si>
    <t xml:space="preserve">d (value)</t>
  </si>
  <si>
    <t xml:space="preserve">Trend</t>
  </si>
  <si>
    <t xml:space="preserve">Meters</t>
  </si>
  <si>
    <t xml:space="preserve">hid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sz val="15.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74658719477"/>
          <c:y val="0.0295519542421354"/>
          <c:w val="0.96774658719477"/>
          <c:h val="0.90644150892006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Y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cat>
            <c:strRef>
              <c:f>Sheet1!$B$2:$B$11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Sheet1!$A$2:$A$11</c:f>
              <c:numCache>
                <c:formatCode>General</c:formatCode>
                <c:ptCount val="10"/>
                <c:pt idx="3">
                  <c:v>49</c:v>
                </c:pt>
                <c:pt idx="4">
                  <c:v>56</c:v>
                </c:pt>
                <c:pt idx="5">
                  <c:v>63</c:v>
                </c:pt>
                <c:pt idx="7">
                  <c:v>78</c:v>
                </c:pt>
                <c:pt idx="9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79594"/>
        <c:axId val="31454337"/>
      </c:lineChart>
      <c:catAx>
        <c:axId val="25279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Ya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4337"/>
        <c:crossesAt val="0"/>
        <c:auto val="1"/>
        <c:lblAlgn val="ctr"/>
        <c:lblOffset val="100"/>
        <c:noMultiLvlLbl val="0"/>
      </c:catAx>
      <c:valAx>
        <c:axId val="31454337"/>
        <c:scaling>
          <c:orientation val="minMax"/>
          <c:max val="100"/>
          <c:min val="3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959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</xdr:row>
      <xdr:rowOff>47160</xdr:rowOff>
    </xdr:from>
    <xdr:to>
      <xdr:col>14</xdr:col>
      <xdr:colOff>489240</xdr:colOff>
      <xdr:row>34</xdr:row>
      <xdr:rowOff>152280</xdr:rowOff>
    </xdr:to>
    <xdr:graphicFrame>
      <xdr:nvGraphicFramePr>
        <xdr:cNvPr id="0" name="Chart"/>
        <xdr:cNvGraphicFramePr/>
      </xdr:nvGraphicFramePr>
      <xdr:xfrm>
        <a:off x="1934640" y="371160"/>
        <a:ext cx="74890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E1" s="2" t="s">
        <v>2</v>
      </c>
      <c r="G1" s="2" t="s">
        <v>3</v>
      </c>
      <c r="H1" s="2" t="s">
        <v>4</v>
      </c>
      <c r="I1" s="2" t="s">
        <v>5</v>
      </c>
    </row>
    <row r="2" customFormat="false" ht="12.75" hidden="false" customHeight="false" outlineLevel="0" collapsed="false">
      <c r="A2" s="3"/>
      <c r="B2" s="1" t="n">
        <v>10</v>
      </c>
      <c r="C2" s="1"/>
      <c r="G2" s="4" t="n">
        <v>0.1237</v>
      </c>
      <c r="H2" s="4" t="n">
        <v>5.7601</v>
      </c>
      <c r="I2" s="4" t="n">
        <v>24.022</v>
      </c>
    </row>
    <row r="3" customFormat="false" ht="12.75" hidden="false" customHeight="false" outlineLevel="0" collapsed="false">
      <c r="A3" s="3"/>
      <c r="B3" s="1" t="n">
        <v>20</v>
      </c>
      <c r="C3" s="1"/>
    </row>
    <row r="4" customFormat="false" ht="12.75" hidden="false" customHeight="false" outlineLevel="0" collapsed="false">
      <c r="A4" s="5"/>
      <c r="B4" s="1" t="n">
        <v>30</v>
      </c>
      <c r="C4" s="1"/>
    </row>
    <row r="5" customFormat="false" ht="12.75" hidden="false" customHeight="false" outlineLevel="0" collapsed="false">
      <c r="A5" s="5" t="n">
        <v>49</v>
      </c>
      <c r="B5" s="1" t="n">
        <v>40</v>
      </c>
      <c r="C5" s="1"/>
    </row>
    <row r="6" customFormat="false" ht="12.75" hidden="false" customHeight="false" outlineLevel="0" collapsed="false">
      <c r="A6" s="5" t="n">
        <v>56</v>
      </c>
      <c r="B6" s="1" t="n">
        <v>50</v>
      </c>
      <c r="C6" s="1"/>
    </row>
    <row r="7" customFormat="false" ht="12.75" hidden="false" customHeight="false" outlineLevel="0" collapsed="false">
      <c r="A7" s="5" t="n">
        <v>63</v>
      </c>
      <c r="B7" s="1" t="n">
        <v>60</v>
      </c>
      <c r="C7" s="1"/>
    </row>
    <row r="8" customFormat="false" ht="12.75" hidden="false" customHeight="false" outlineLevel="0" collapsed="false">
      <c r="A8" s="5"/>
      <c r="B8" s="1" t="n">
        <v>70</v>
      </c>
      <c r="C8" s="1"/>
    </row>
    <row r="9" customFormat="false" ht="12.75" hidden="false" customHeight="false" outlineLevel="0" collapsed="false">
      <c r="A9" s="5" t="n">
        <v>78</v>
      </c>
      <c r="B9" s="1" t="n">
        <v>80</v>
      </c>
      <c r="C9" s="1"/>
    </row>
    <row r="10" customFormat="false" ht="12.75" hidden="false" customHeight="false" outlineLevel="0" collapsed="false">
      <c r="A10" s="5"/>
      <c r="B10" s="1" t="n">
        <v>90</v>
      </c>
      <c r="C10" s="1"/>
    </row>
    <row r="11" customFormat="false" ht="12.75" hidden="false" customHeight="false" outlineLevel="0" collapsed="false">
      <c r="A11" s="5" t="n">
        <v>94</v>
      </c>
      <c r="B11" s="1" t="n">
        <v>100</v>
      </c>
      <c r="C11" s="1"/>
    </row>
    <row r="13" customFormat="false" ht="12.75" hidden="false" customHeight="false" outlineLevel="0" collapsed="false">
      <c r="A13" s="6" t="s">
        <v>6</v>
      </c>
    </row>
    <row r="14" customFormat="false" ht="12.75" hidden="false" customHeight="false" outlineLevel="0" collapsed="false">
      <c r="A14" s="1" t="s">
        <v>0</v>
      </c>
      <c r="B14" s="1" t="s">
        <v>1</v>
      </c>
      <c r="C14" s="1" t="s">
        <v>7</v>
      </c>
      <c r="E14" s="2" t="s">
        <v>8</v>
      </c>
    </row>
    <row r="15" customFormat="false" ht="12.75" hidden="false" customHeight="false" outlineLevel="0" collapsed="false">
      <c r="A15" s="7" t="n">
        <f aca="false">(a*(E15^2))+(b*E15)+d</f>
        <v>26.932975</v>
      </c>
      <c r="B15" s="8" t="n">
        <v>5</v>
      </c>
      <c r="C15" s="7" t="n">
        <f aca="false">(a*(F15^2))+(b*F15)+d</f>
        <v>27.2086469720594</v>
      </c>
      <c r="E15" s="2" t="n">
        <f aca="false">B15/10</f>
        <v>0.5</v>
      </c>
      <c r="F15" s="2" t="n">
        <f aca="false">E15*1/0.9144</f>
        <v>0.546806649168854</v>
      </c>
    </row>
    <row r="16" customFormat="false" ht="12.75" hidden="false" customHeight="false" outlineLevel="0" collapsed="false">
      <c r="A16" s="7" t="n">
        <f aca="false">(a*(E16^2))+(b*E16)+d</f>
        <v>29.9058</v>
      </c>
      <c r="B16" s="8" t="n">
        <v>10</v>
      </c>
      <c r="C16" s="7" t="n">
        <f aca="false">(a*(F16^2))+(b*F16)+d</f>
        <v>30.4692659284825</v>
      </c>
      <c r="E16" s="2" t="n">
        <f aca="false">B16/10</f>
        <v>1</v>
      </c>
      <c r="F16" s="2" t="n">
        <f aca="false">E16*1/0.9144</f>
        <v>1.09361329833771</v>
      </c>
    </row>
    <row r="17" customFormat="false" ht="12.75" hidden="false" customHeight="false" outlineLevel="0" collapsed="false">
      <c r="A17" s="7" t="n">
        <f aca="false">(a*(E17^2))+(b*E17)+d</f>
        <v>32.940475</v>
      </c>
      <c r="B17" s="8" t="n">
        <v>15</v>
      </c>
      <c r="C17" s="7" t="n">
        <f aca="false">(a*(F17^2))+(b*F17)+d</f>
        <v>33.8038568692693</v>
      </c>
      <c r="E17" s="2" t="n">
        <f aca="false">B17/10</f>
        <v>1.5</v>
      </c>
      <c r="F17" s="2" t="n">
        <f aca="false">E17*1/0.9144</f>
        <v>1.64041994750656</v>
      </c>
    </row>
    <row r="18" customFormat="false" ht="12.75" hidden="false" customHeight="false" outlineLevel="0" collapsed="false">
      <c r="A18" s="7" t="n">
        <f aca="false">(a*(E18^2))+(b*E18)+d</f>
        <v>34.790968</v>
      </c>
      <c r="B18" s="8" t="n">
        <v>18</v>
      </c>
      <c r="C18" s="7" t="n">
        <f aca="false">(a*(F18^2))+(b*F18)+d</f>
        <v>35.840117986236</v>
      </c>
      <c r="E18" s="2" t="n">
        <f aca="false">B18/10</f>
        <v>1.8</v>
      </c>
      <c r="F18" s="2" t="n">
        <f aca="false">E18*1/0.9144</f>
        <v>1.96850393700787</v>
      </c>
    </row>
    <row r="19" customFormat="false" ht="12.75" hidden="false" customHeight="false" outlineLevel="0" collapsed="false">
      <c r="A19" s="7" t="n">
        <f aca="false">(a*(E19^2))+(b*E19)+d</f>
        <v>36.037</v>
      </c>
      <c r="B19" s="8" t="n">
        <v>20</v>
      </c>
      <c r="C19" s="7" t="n">
        <f aca="false">(a*(F19^2))+(b*F19)+d</f>
        <v>37.2124197944198</v>
      </c>
      <c r="E19" s="2" t="n">
        <f aca="false">B19/10</f>
        <v>2</v>
      </c>
      <c r="F19" s="2" t="n">
        <f aca="false">E19*1/0.9144</f>
        <v>2.18722659667542</v>
      </c>
    </row>
    <row r="20" customFormat="false" ht="12.75" hidden="false" customHeight="false" outlineLevel="0" collapsed="false">
      <c r="A20" s="7" t="n">
        <f aca="false">(a*(E20^2))+(b*E20)+d</f>
        <v>39.195375</v>
      </c>
      <c r="B20" s="8" t="n">
        <v>25</v>
      </c>
      <c r="C20" s="7" t="n">
        <f aca="false">(a*(F20^2))+(b*F20)+d</f>
        <v>40.6949547039341</v>
      </c>
      <c r="E20" s="2" t="n">
        <f aca="false">B20/10</f>
        <v>2.5</v>
      </c>
      <c r="F20" s="2" t="n">
        <f aca="false">E20*1/0.9144</f>
        <v>2.73403324584427</v>
      </c>
    </row>
    <row r="21" customFormat="false" ht="12.75" hidden="false" customHeight="false" outlineLevel="0" collapsed="false">
      <c r="A21" s="7" t="n">
        <f aca="false">(a*(E21^2))+(b*E21)+d</f>
        <v>42.4156</v>
      </c>
      <c r="B21" s="8" t="n">
        <v>30</v>
      </c>
      <c r="C21" s="7" t="n">
        <f aca="false">(a*(F21^2))+(b*F21)+d</f>
        <v>44.2514615978121</v>
      </c>
      <c r="E21" s="2" t="n">
        <f aca="false">B21/10</f>
        <v>3</v>
      </c>
      <c r="F21" s="2" t="n">
        <f aca="false">E21*1/0.9144</f>
        <v>3.28083989501312</v>
      </c>
    </row>
    <row r="22" customFormat="false" ht="12.75" hidden="false" customHeight="false" outlineLevel="0" collapsed="false">
      <c r="A22" s="7" t="n">
        <f aca="false">(a*(E22^2))+(b*E22)+d</f>
        <v>45.697675</v>
      </c>
      <c r="B22" s="8" t="n">
        <v>35</v>
      </c>
      <c r="C22" s="7" t="n">
        <f aca="false">(a*(F22^2))+(b*F22)+d</f>
        <v>47.8819404760538</v>
      </c>
      <c r="E22" s="2" t="n">
        <f aca="false">B22/10</f>
        <v>3.5</v>
      </c>
      <c r="F22" s="2" t="n">
        <f aca="false">E22*1/0.9144</f>
        <v>3.82764654418198</v>
      </c>
    </row>
    <row r="23" customFormat="false" ht="12.75" hidden="false" customHeight="false" outlineLevel="0" collapsed="false">
      <c r="A23" s="7" t="n">
        <f aca="false">(a*(E23^2))+(b*E23)+d</f>
        <v>49.0416</v>
      </c>
      <c r="B23" s="8" t="n">
        <v>40</v>
      </c>
      <c r="C23" s="7" t="n">
        <f aca="false">(a*(F23^2))+(b*F23)+d</f>
        <v>51.5863913386592</v>
      </c>
      <c r="E23" s="2" t="n">
        <f aca="false">B23/10</f>
        <v>4</v>
      </c>
      <c r="F23" s="2" t="n">
        <f aca="false">E23*1/0.9144</f>
        <v>4.37445319335083</v>
      </c>
    </row>
    <row r="24" customFormat="false" ht="12.75" hidden="false" customHeight="false" outlineLevel="0" collapsed="false">
      <c r="A24" s="7" t="n">
        <f aca="false">(a*(E24^2))+(b*E24)+d</f>
        <v>52.447375</v>
      </c>
      <c r="B24" s="8" t="n">
        <v>45</v>
      </c>
      <c r="C24" s="7" t="n">
        <f aca="false">(a*(F24^2))+(b*F24)+d</f>
        <v>55.3648141856284</v>
      </c>
      <c r="E24" s="2" t="n">
        <f aca="false">B24/10</f>
        <v>4.5</v>
      </c>
      <c r="F24" s="2" t="n">
        <f aca="false">E24*1/0.9144</f>
        <v>4.92125984251969</v>
      </c>
    </row>
    <row r="25" customFormat="false" ht="12.75" hidden="false" customHeight="false" outlineLevel="0" collapsed="false">
      <c r="A25" s="7" t="n">
        <f aca="false">(a*(E25^2))+(b*E25)+d</f>
        <v>55.915</v>
      </c>
      <c r="B25" s="8" t="n">
        <v>50</v>
      </c>
      <c r="C25" s="7" t="n">
        <f aca="false">(a*(F25^2))+(b*F25)+d</f>
        <v>59.2172090169613</v>
      </c>
      <c r="E25" s="2" t="n">
        <f aca="false">B25/10</f>
        <v>5</v>
      </c>
      <c r="F25" s="2" t="n">
        <f aca="false">E25*1/0.9144</f>
        <v>5.46806649168854</v>
      </c>
    </row>
    <row r="26" customFormat="false" ht="12.75" hidden="false" customHeight="false" outlineLevel="0" collapsed="false">
      <c r="A26" s="7" t="n">
        <f aca="false">(a*(E26^2))+(b*E26)+d</f>
        <v>59.444475</v>
      </c>
      <c r="B26" s="8" t="n">
        <v>55</v>
      </c>
      <c r="C26" s="7" t="n">
        <f aca="false">(a*(F26^2))+(b*F26)+d</f>
        <v>63.1435758326578</v>
      </c>
      <c r="E26" s="2" t="n">
        <f aca="false">B26/10</f>
        <v>5.5</v>
      </c>
      <c r="F26" s="2" t="n">
        <f aca="false">E26*1/0.9144</f>
        <v>6.01487314085739</v>
      </c>
    </row>
    <row r="27" customFormat="false" ht="12.75" hidden="false" customHeight="false" outlineLevel="0" collapsed="false">
      <c r="A27" s="7" t="n">
        <f aca="false">(a*(E27^2))+(b*E27)+d</f>
        <v>63.0358</v>
      </c>
      <c r="B27" s="8" t="n">
        <v>60</v>
      </c>
      <c r="C27" s="7" t="n">
        <f aca="false">(a*(F27^2))+(b*F27)+d</f>
        <v>67.1439146327182</v>
      </c>
      <c r="E27" s="2" t="n">
        <f aca="false">B27/10</f>
        <v>6</v>
      </c>
      <c r="F27" s="2" t="n">
        <f aca="false">E27*1/0.9144</f>
        <v>6.56167979002625</v>
      </c>
    </row>
    <row r="28" customFormat="false" ht="12.75" hidden="false" customHeight="false" outlineLevel="0" collapsed="false">
      <c r="A28" s="7" t="n">
        <f aca="false">(a*(E28^2))+(b*E28)+d</f>
        <v>66.688975</v>
      </c>
      <c r="B28" s="8" t="n">
        <v>65</v>
      </c>
      <c r="C28" s="7" t="n">
        <f aca="false">(a*(F28^2))+(b*F28)+d</f>
        <v>71.2182254171422</v>
      </c>
      <c r="E28" s="2" t="n">
        <f aca="false">B28/10</f>
        <v>6.5</v>
      </c>
      <c r="F28" s="2" t="n">
        <f aca="false">E28*1/0.9144</f>
        <v>7.1084864391951</v>
      </c>
    </row>
    <row r="29" customFormat="false" ht="12.75" hidden="false" customHeight="false" outlineLevel="0" collapsed="false">
      <c r="A29" s="7" t="n">
        <f aca="false">(a*(E29^2))+(b*E29)+d</f>
        <v>70.404</v>
      </c>
      <c r="B29" s="8" t="n">
        <v>70</v>
      </c>
      <c r="C29" s="7" t="n">
        <f aca="false">(a*(F29^2))+(b*F29)+d</f>
        <v>75.36650818593</v>
      </c>
      <c r="E29" s="2" t="n">
        <f aca="false">B29/10</f>
        <v>7</v>
      </c>
      <c r="F29" s="2" t="n">
        <f aca="false">E29*1/0.9144</f>
        <v>7.65529308836396</v>
      </c>
    </row>
    <row r="30" customFormat="false" ht="12.75" hidden="false" customHeight="false" outlineLevel="0" collapsed="false">
      <c r="A30" s="7" t="n">
        <f aca="false">(a*(E30^2))+(b*E30)+d</f>
        <v>74.180875</v>
      </c>
      <c r="B30" s="8" t="n">
        <v>75</v>
      </c>
      <c r="C30" s="7" t="n">
        <f aca="false">(a*(F30^2))+(b*F30)+d</f>
        <v>79.5887629390815</v>
      </c>
      <c r="E30" s="2" t="n">
        <f aca="false">B30/10</f>
        <v>7.5</v>
      </c>
      <c r="F30" s="2" t="n">
        <f aca="false">E30*1/0.9144</f>
        <v>8.20209973753281</v>
      </c>
    </row>
    <row r="31" customFormat="false" ht="12.75" hidden="false" customHeight="false" outlineLevel="0" collapsed="false">
      <c r="A31" s="7" t="n">
        <f aca="false">(a*(E31^2))+(b*E31)+d</f>
        <v>78.0196</v>
      </c>
      <c r="B31" s="8" t="n">
        <v>80</v>
      </c>
      <c r="C31" s="7" t="n">
        <f aca="false">(a*(F31^2))+(b*F31)+d</f>
        <v>83.8849896765966</v>
      </c>
      <c r="E31" s="2" t="n">
        <f aca="false">B31/10</f>
        <v>8</v>
      </c>
      <c r="F31" s="2" t="n">
        <f aca="false">E31*1/0.9144</f>
        <v>8.74890638670166</v>
      </c>
    </row>
    <row r="32" customFormat="false" ht="12.75" hidden="false" customHeight="false" outlineLevel="0" collapsed="false">
      <c r="A32" s="7" t="n">
        <f aca="false">(a*(E32^2))+(b*E32)+d</f>
        <v>81.920175</v>
      </c>
      <c r="B32" s="8" t="n">
        <v>85</v>
      </c>
      <c r="C32" s="7" t="n">
        <f aca="false">(a*(F32^2))+(b*F32)+d</f>
        <v>88.2551883984756</v>
      </c>
      <c r="E32" s="2" t="n">
        <f aca="false">B32/10</f>
        <v>8.5</v>
      </c>
      <c r="F32" s="2" t="n">
        <f aca="false">E32*1/0.9144</f>
        <v>9.29571303587052</v>
      </c>
    </row>
    <row r="33" customFormat="false" ht="12.75" hidden="false" customHeight="false" outlineLevel="0" collapsed="false">
      <c r="A33" s="7" t="n">
        <f aca="false">(a*(E33^2))+(b*E33)+d</f>
        <v>85.8826</v>
      </c>
      <c r="B33" s="8" t="n">
        <v>90</v>
      </c>
      <c r="C33" s="7" t="n">
        <f aca="false">(a*(F33^2))+(b*F33)+d</f>
        <v>92.6993591047182</v>
      </c>
      <c r="E33" s="2" t="n">
        <f aca="false">B33/10</f>
        <v>9</v>
      </c>
      <c r="F33" s="2" t="n">
        <f aca="false">E33*1/0.9144</f>
        <v>9.84251968503937</v>
      </c>
    </row>
    <row r="34" customFormat="false" ht="12.75" hidden="false" customHeight="false" outlineLevel="0" collapsed="false">
      <c r="A34" s="7" t="n">
        <f aca="false">(a*(E34^2))+(b*E34)+d</f>
        <v>89.906875</v>
      </c>
      <c r="B34" s="8" t="n">
        <v>95</v>
      </c>
      <c r="C34" s="7" t="n">
        <f aca="false">(a*(F34^2))+(b*F34)+d</f>
        <v>97.2175017953246</v>
      </c>
      <c r="E34" s="2" t="n">
        <f aca="false">B34/10</f>
        <v>9.5</v>
      </c>
      <c r="F34" s="2" t="n">
        <f aca="false">E34*1/0.9144</f>
        <v>10.3893263342082</v>
      </c>
    </row>
    <row r="35" customFormat="false" ht="12.75" hidden="false" customHeight="false" outlineLevel="0" collapsed="false">
      <c r="A35" s="7" t="n">
        <f aca="false">(a*(E35^2))+(b*E35)+d</f>
        <v>93.993</v>
      </c>
      <c r="B35" s="8" t="n">
        <v>100</v>
      </c>
      <c r="C35" s="7" t="n">
        <f aca="false">(a*(F35^2))+(b*F35)+d</f>
        <v>101.809616470295</v>
      </c>
      <c r="E35" s="2" t="n">
        <f aca="false">B35/10</f>
        <v>10</v>
      </c>
      <c r="F35" s="2" t="n">
        <f aca="false">E35*1/0.9144</f>
        <v>10.9361329833771</v>
      </c>
    </row>
    <row r="36" customFormat="false" ht="12.75" hidden="false" customHeight="false" outlineLevel="0" collapsed="false">
      <c r="A36" s="7"/>
      <c r="B36" s="1"/>
      <c r="C36" s="7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9"/>
      <c r="B39" s="1"/>
    </row>
    <row r="40" customFormat="false" ht="12.75" hidden="false" customHeight="false" outlineLevel="0" collapsed="false">
      <c r="A40" s="9"/>
      <c r="B40" s="1"/>
    </row>
    <row r="41" customFormat="false" ht="12.75" hidden="false" customHeight="false" outlineLevel="0" collapsed="false">
      <c r="A41" s="9"/>
      <c r="B41" s="1"/>
    </row>
    <row r="42" customFormat="false" ht="12.75" hidden="false" customHeight="false" outlineLevel="0" collapsed="false">
      <c r="A42" s="9"/>
      <c r="B42" s="1"/>
    </row>
    <row r="43" customFormat="false" ht="12.75" hidden="false" customHeight="false" outlineLevel="0" collapsed="false">
      <c r="A43" s="9"/>
      <c r="B43" s="1"/>
    </row>
    <row r="44" customFormat="false" ht="12.75" hidden="false" customHeight="false" outlineLevel="0" collapsed="false">
      <c r="A44" s="9"/>
      <c r="B44" s="1"/>
    </row>
    <row r="45" customFormat="false" ht="12.75" hidden="false" customHeight="false" outlineLevel="0" collapsed="false">
      <c r="A45" s="9"/>
      <c r="B45" s="1"/>
    </row>
    <row r="46" customFormat="false" ht="12.75" hidden="false" customHeight="false" outlineLevel="0" collapsed="false">
      <c r="A46" s="9"/>
      <c r="B46" s="1"/>
    </row>
    <row r="47" customFormat="false" ht="12.75" hidden="false" customHeight="false" outlineLevel="0" collapsed="false">
      <c r="A47" s="9"/>
      <c r="B47" s="1"/>
    </row>
    <row r="48" customFormat="false" ht="12.75" hidden="false" customHeight="false" outlineLevel="0" collapsed="false">
      <c r="A48" s="9"/>
      <c r="B48" s="1"/>
    </row>
    <row r="49" customFormat="false" ht="12.75" hidden="false" customHeight="false" outlineLevel="0" collapsed="false">
      <c r="A49" s="9"/>
      <c r="B49" s="1"/>
    </row>
    <row r="50" customFormat="false" ht="12.75" hidden="false" customHeight="false" outlineLevel="0" collapsed="false">
      <c r="A50" s="9"/>
      <c r="B50" s="1"/>
    </row>
    <row r="51" customFormat="false" ht="12.75" hidden="false" customHeight="false" outlineLevel="0" collapsed="false">
      <c r="A51" s="9"/>
      <c r="B51" s="1"/>
    </row>
    <row r="52" customFormat="false" ht="12.75" hidden="false" customHeight="false" outlineLevel="0" collapsed="false">
      <c r="A52" s="9"/>
      <c r="B52" s="1"/>
    </row>
    <row r="53" customFormat="false" ht="12.75" hidden="false" customHeight="false" outlineLevel="0" collapsed="false">
      <c r="A53" s="9"/>
      <c r="B53" s="1"/>
    </row>
    <row r="54" customFormat="false" ht="12.75" hidden="false" customHeight="false" outlineLevel="0" collapsed="false">
      <c r="A54" s="9"/>
      <c r="B54" s="1"/>
    </row>
    <row r="55" customFormat="false" ht="12.75" hidden="false" customHeight="false" outlineLevel="0" collapsed="false">
      <c r="A55" s="9"/>
      <c r="B55" s="1"/>
    </row>
    <row r="56" customFormat="false" ht="12.75" hidden="false" customHeight="false" outlineLevel="0" collapsed="false">
      <c r="A56" s="9"/>
      <c r="B56" s="1"/>
    </row>
    <row r="57" customFormat="false" ht="12.75" hidden="false" customHeight="false" outlineLevel="0" collapsed="false">
      <c r="A57" s="9"/>
      <c r="B57" s="1"/>
    </row>
    <row r="58" customFormat="false" ht="12.75" hidden="false" customHeight="false" outlineLevel="0" collapsed="false">
      <c r="A58" s="9"/>
      <c r="B58" s="1"/>
    </row>
    <row r="59" customFormat="false" ht="12.75" hidden="false" customHeight="false" outlineLevel="0" collapsed="false">
      <c r="A59" s="9"/>
      <c r="B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3:56:59Z</dcterms:created>
  <dc:creator>Simon Hughes</dc:creator>
  <dc:description/>
  <dc:language>en-US</dc:language>
  <cp:lastModifiedBy>Simon Hughes</cp:lastModifiedBy>
  <cp:lastPrinted>1998-11-14T13:33:40Z</cp:lastPrinted>
  <dcterms:modified xsi:type="dcterms:W3CDTF">2000-06-09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